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as at 31 December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rFont val="Arial"/>
        <family val="2"/>
      </rPr>
      <t xml:space="preserve">Economic data </t>
    </r>
    <r>
      <rPr>
        <i val="true"/>
        <sz val="10"/>
        <rFont val="Arial"/>
        <family val="2"/>
      </rPr>
      <t xml:space="preserve">(mln €)</t>
    </r>
  </si>
  <si>
    <t xml:space="preserve">2022*</t>
  </si>
  <si>
    <t xml:space="preserve">Inc. %</t>
  </si>
  <si>
    <t xml:space="preserve">2021*</t>
  </si>
  <si>
    <t xml:space="preserve">Change % 21-22</t>
  </si>
  <si>
    <t xml:space="preserve">Revenues</t>
  </si>
  <si>
    <t xml:space="preserve">Ebitda</t>
  </si>
  <si>
    <t xml:space="preserve">Ebit</t>
  </si>
  <si>
    <t xml:space="preserve">Pre tax profit</t>
  </si>
  <si>
    <t xml:space="preserve">Net profit</t>
  </si>
  <si>
    <t xml:space="preserve">Shareholders of Parent Company</t>
  </si>
  <si>
    <t xml:space="preserve">Minority shareholders</t>
  </si>
  <si>
    <t xml:space="preserve">* Values net of operational adjust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0.00"/>
    <numFmt numFmtId="167" formatCode="0"/>
    <numFmt numFmtId="168" formatCode="#,##0.0"/>
    <numFmt numFmtId="169" formatCode="0.0%"/>
    <numFmt numFmtId="170" formatCode="\+0.0%;\(0.0%\)"/>
    <numFmt numFmtId="171" formatCode="0.0"/>
    <numFmt numFmtId="172" formatCode="_-* #,##0.00_-;\-* #,##0.00_-;_-* \-??_-;_-@_-"/>
    <numFmt numFmtId="173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2.66"/>
    <col collapsed="false" customWidth="true" hidden="false" outlineLevel="0" max="3" min="3" style="1" width="9.43"/>
    <col collapsed="false" customWidth="true" hidden="false" outlineLevel="0" max="4" min="4" style="1" width="12.66"/>
    <col collapsed="false" customWidth="true" hidden="false" outlineLevel="0" max="5" min="5" style="1" width="10.66"/>
    <col collapsed="false" customWidth="true" hidden="false" outlineLevel="0" max="6" min="6" style="1" width="15.43"/>
    <col collapsed="false" customWidth="false" hidden="false" outlineLevel="0" max="257" min="7" style="1" width="9.1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5" t="s">
        <v>4</v>
      </c>
    </row>
    <row r="2" customFormat="false" ht="13.2" hidden="false" customHeight="false" outlineLevel="0" collapsed="false">
      <c r="A2" s="6" t="s">
        <v>5</v>
      </c>
      <c r="B2" s="7" t="n">
        <v>20082</v>
      </c>
      <c r="C2" s="8" t="n">
        <f aca="false">B2/$B$2</f>
        <v>1</v>
      </c>
      <c r="D2" s="7" t="n">
        <v>10555.3</v>
      </c>
      <c r="E2" s="8" t="n">
        <f aca="false">D2/$D$2</f>
        <v>1</v>
      </c>
      <c r="F2" s="9" t="n">
        <f aca="false">B2/D2-1</f>
        <v>0.902551324926814</v>
      </c>
    </row>
    <row r="3" customFormat="false" ht="13.2" hidden="false" customHeight="false" outlineLevel="0" collapsed="false">
      <c r="A3" s="10" t="s">
        <v>6</v>
      </c>
      <c r="B3" s="7" t="n">
        <v>1295</v>
      </c>
      <c r="C3" s="11" t="n">
        <f aca="false">B3/$B$2</f>
        <v>0.0644856090030873</v>
      </c>
      <c r="D3" s="7" t="n">
        <v>1219.4</v>
      </c>
      <c r="E3" s="11" t="n">
        <f aca="false">D3/$D$2</f>
        <v>0.115524902181842</v>
      </c>
      <c r="F3" s="12" t="n">
        <f aca="false">B3/D3-1</f>
        <v>0.0619977037887485</v>
      </c>
    </row>
    <row r="4" customFormat="false" ht="13.2" hidden="false" customHeight="false" outlineLevel="0" collapsed="false">
      <c r="A4" s="10" t="s">
        <v>7</v>
      </c>
      <c r="B4" s="13" t="n">
        <v>627.9</v>
      </c>
      <c r="C4" s="11" t="n">
        <f aca="false">B4/$B$2</f>
        <v>0.0312668060950105</v>
      </c>
      <c r="D4" s="13" t="n">
        <v>607.3</v>
      </c>
      <c r="E4" s="11" t="n">
        <f aca="false">D4/$D$2</f>
        <v>0.0575350771650261</v>
      </c>
      <c r="F4" s="12" t="n">
        <f aca="false">B4/D4-1</f>
        <v>0.0339206323069323</v>
      </c>
    </row>
    <row r="5" customFormat="false" ht="13.2" hidden="false" customHeight="false" outlineLevel="0" collapsed="false">
      <c r="A5" s="14" t="s">
        <v>8</v>
      </c>
      <c r="B5" s="13" t="n">
        <v>502.9</v>
      </c>
      <c r="C5" s="11" t="n">
        <f aca="false">B5/$B$2</f>
        <v>0.0250423264615078</v>
      </c>
      <c r="D5" s="13" t="n">
        <v>487.5</v>
      </c>
      <c r="E5" s="11" t="n">
        <f aca="false">D5/$D$2</f>
        <v>0.0461853286974316</v>
      </c>
      <c r="F5" s="12" t="n">
        <f aca="false">B5/D5-1</f>
        <v>0.0315897435897436</v>
      </c>
    </row>
    <row r="6" customFormat="false" ht="13.2" hidden="false" customHeight="false" outlineLevel="0" collapsed="false">
      <c r="A6" s="10" t="s">
        <v>9</v>
      </c>
      <c r="B6" s="13" t="n">
        <v>372.3</v>
      </c>
      <c r="C6" s="11" t="n">
        <f aca="false">B6/$B$2</f>
        <v>0.0185389901404243</v>
      </c>
      <c r="D6" s="13" t="n">
        <v>369.5</v>
      </c>
      <c r="E6" s="11" t="n">
        <f aca="false">D6/$D$2</f>
        <v>0.0350061106742584</v>
      </c>
      <c r="F6" s="12" t="n">
        <f aca="false">B6/D6-1</f>
        <v>0.00757780784844386</v>
      </c>
    </row>
    <row r="7" customFormat="false" ht="5.25" hidden="false" customHeight="true" outlineLevel="0" collapsed="false">
      <c r="A7" s="10"/>
      <c r="B7" s="13"/>
      <c r="C7" s="11"/>
      <c r="D7" s="13"/>
      <c r="E7" s="11"/>
      <c r="F7" s="12"/>
    </row>
    <row r="8" customFormat="false" ht="13.2" hidden="false" customHeight="false" outlineLevel="0" collapsed="false">
      <c r="A8" s="14" t="s">
        <v>10</v>
      </c>
      <c r="B8" s="13" t="n">
        <v>322.2</v>
      </c>
      <c r="C8" s="11" t="n">
        <f aca="false">B8/$B$2</f>
        <v>0.0160442187033164</v>
      </c>
      <c r="D8" s="13" t="n">
        <v>330.3</v>
      </c>
      <c r="E8" s="11" t="n">
        <f aca="false">D8/$D$2</f>
        <v>0.031292336551306</v>
      </c>
      <c r="F8" s="12" t="n">
        <f aca="false">B8/D8-1</f>
        <v>-0.0245231607629428</v>
      </c>
    </row>
    <row r="9" customFormat="false" ht="13.2" hidden="false" customHeight="false" outlineLevel="0" collapsed="false">
      <c r="A9" s="15" t="s">
        <v>11</v>
      </c>
      <c r="B9" s="13" t="n">
        <v>50.1</v>
      </c>
      <c r="C9" s="11" t="n">
        <f aca="false">B9/$B$2</f>
        <v>0.00249477143710786</v>
      </c>
      <c r="D9" s="13" t="n">
        <v>39.2</v>
      </c>
      <c r="E9" s="11" t="n">
        <f aca="false">D9/$D$2</f>
        <v>0.00371377412295245</v>
      </c>
      <c r="F9" s="12" t="n">
        <f aca="false">B9/D9-1</f>
        <v>0.278061224489796</v>
      </c>
    </row>
    <row r="10" customFormat="false" ht="13.2" hidden="false" customHeight="false" outlineLevel="0" collapsed="false">
      <c r="A10" s="16" t="s">
        <v>12</v>
      </c>
    </row>
    <row r="11" customFormat="false" ht="13.2" hidden="false" customHeight="false" outlineLevel="0" collapsed="false">
      <c r="J11" s="17"/>
      <c r="K11" s="17"/>
    </row>
    <row r="12" customFormat="false" ht="13.2" hidden="false" customHeight="false" outlineLevel="0" collapsed="false">
      <c r="J12" s="18"/>
      <c r="K12" s="18"/>
    </row>
    <row r="13" customFormat="false" ht="13.2" hidden="false" customHeight="false" outlineLevel="0" collapsed="false">
      <c r="J13" s="19"/>
      <c r="K13" s="20"/>
    </row>
    <row r="14" customFormat="false" ht="13.2" hidden="false" customHeight="false" outlineLevel="0" collapsed="false">
      <c r="J14" s="21"/>
      <c r="K14" s="20"/>
    </row>
    <row r="15" customFormat="false" ht="13.2" hidden="false" customHeight="false" outlineLevel="0" collapsed="false">
      <c r="J15" s="22"/>
      <c r="K15" s="20"/>
    </row>
    <row r="16" customFormat="false" ht="13.2" hidden="false" customHeight="false" outlineLevel="0" collapsed="false">
      <c r="J16" s="21"/>
      <c r="K16" s="20"/>
    </row>
    <row r="17" customFormat="false" ht="13.2" hidden="false" customHeight="false" outlineLevel="0" collapsed="false">
      <c r="J17" s="17"/>
      <c r="K17" s="17"/>
    </row>
  </sheetData>
  <printOptions headings="false" gridLines="false" gridLinesSet="true" horizontalCentered="false" verticalCentered="false"/>
  <pageMargins left="0.40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26:07Z</dcterms:created>
  <dc:creator>.</dc:creator>
  <dc:description/>
  <dc:language>en-US</dc:language>
  <cp:lastModifiedBy>Pereira Biondi Oliveira Manuela</cp:lastModifiedBy>
  <cp:lastPrinted>2010-11-05T12:31:46Z</cp:lastPrinted>
  <dcterms:modified xsi:type="dcterms:W3CDTF">2023-03-17T17:03:09Z</dcterms:modified>
  <cp:revision>0</cp:revision>
  <dc:subject/>
  <dc:title/>
</cp:coreProperties>
</file>